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cond" sheetId="1" state="visible" r:id="rId2"/>
    <sheet name="Fir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ESM-450 Class #2</t>
  </si>
  <si>
    <t xml:space="preserve">Example #2</t>
  </si>
  <si>
    <t xml:space="preserve">MULTIPLE SHEETS</t>
  </si>
  <si>
    <r>
      <rPr>
        <sz val="12"/>
        <rFont val="Arial"/>
        <family val="2"/>
      </rPr>
      <t xml:space="preserve">How much will a series of ten semi-annual $1000 payments compound to</t>
    </r>
    <r>
      <rPr>
        <u val="single"/>
        <sz val="12"/>
        <rFont val="Arial"/>
        <family val="2"/>
      </rPr>
      <t xml:space="preserve"> 6 months</t>
    </r>
  </si>
  <si>
    <r>
      <rPr>
        <u val="single"/>
        <sz val="12"/>
        <rFont val="Arial"/>
        <family val="2"/>
      </rPr>
      <t xml:space="preserve">after the last payment</t>
    </r>
    <r>
      <rPr>
        <sz val="12"/>
        <rFont val="Arial"/>
        <family val="2"/>
      </rPr>
      <t xml:space="preserve"> if interest is six percent per year, compounded semi-annually? </t>
    </r>
  </si>
  <si>
    <t xml:space="preserve">Payment</t>
  </si>
  <si>
    <t xml:space="preserve">Interest = 6%/yr = 3%/period</t>
  </si>
  <si>
    <t xml:space="preserve">Numer of Periods = 10</t>
  </si>
  <si>
    <t xml:space="preserve">Excel</t>
  </si>
  <si>
    <t xml:space="preserve">FV(0.03,10,-1000,0) =</t>
  </si>
  <si>
    <t xml:space="preserve">Use FV again or just multiply by (1+i)</t>
  </si>
  <si>
    <t xml:space="preserve">Cash Flow Diagram</t>
  </si>
  <si>
    <t xml:space="preserve">Use FV for end of 10th period</t>
  </si>
  <si>
    <t xml:space="preserve">Bring forward one perio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_(\$* #,##0.00_);_(\$* \(#,##0.00\);_(\$* \-??_);_(@_)"/>
    <numFmt numFmtId="167" formatCode="_(\$* #,##0_);_(\$* \(#,##0\);_(\$* \-??_);_(@_)"/>
    <numFmt numFmtId="168" formatCode="0"/>
    <numFmt numFmtId="169" formatCode="\$#,##0_);[RED]&quot;($&quot;#,##0\)"/>
    <numFmt numFmtId="170" formatCode="\$#,##0.00_);[RED]&quot;($&quot;#,##0.00\)"/>
    <numFmt numFmtId="171" formatCode="[$-409]m/d/yyyy"/>
    <numFmt numFmtId="172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3.3"/>
      <name val="Arial"/>
      <family val="2"/>
    </font>
    <font>
      <b val="true"/>
      <u val="single"/>
      <sz val="12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9.6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7033617270304"/>
          <c:y val="0.0673962364873882"/>
          <c:w val="0.746472462448794"/>
          <c:h val="0.813292406245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ayments"</c:f>
              <c:strCache>
                <c:ptCount val="1"/>
                <c:pt idx="0">
                  <c:v>Paym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ond!$A$9:$A$2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/>
                </c:pt>
              </c:strCache>
            </c:strRef>
          </c:cat>
          <c:val>
            <c:numRef>
              <c:f>Second!$C$9:$C$20</c:f>
              <c:numCache>
                <c:formatCode>General</c:formatCode>
                <c:ptCount val="12"/>
                <c:pt idx="0">
                  <c:v>-1000</c:v>
                </c:pt>
                <c:pt idx="1">
                  <c:v>-1000</c:v>
                </c:pt>
                <c:pt idx="2">
                  <c:v>-1000</c:v>
                </c:pt>
                <c:pt idx="3">
                  <c:v>-1000</c:v>
                </c:pt>
                <c:pt idx="4">
                  <c:v>-1000</c:v>
                </c:pt>
                <c:pt idx="5">
                  <c:v>-1000</c:v>
                </c:pt>
                <c:pt idx="6">
                  <c:v>-1000</c:v>
                </c:pt>
                <c:pt idx="7">
                  <c:v>-1000</c:v>
                </c:pt>
                <c:pt idx="8">
                  <c:v>-1000</c:v>
                </c:pt>
                <c:pt idx="9">
                  <c:v>-1000</c:v>
                </c:pt>
              </c:numCache>
            </c:numRef>
          </c:val>
        </c:ser>
        <c:ser>
          <c:idx val="1"/>
          <c:order val="1"/>
          <c:tx>
            <c:strRef>
              <c:f>"Receipts"</c:f>
              <c:strCache>
                <c:ptCount val="1"/>
                <c:pt idx="0">
                  <c:v>Receip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ond!$A$9:$A$2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/>
                </c:pt>
              </c:strCache>
            </c:strRef>
          </c:cat>
          <c:val>
            <c:numRef>
              <c:f>Second!$D$9:$D$18</c:f>
              <c:numCache>
                <c:formatCode>General</c:formatCode>
                <c:ptCount val="10"/>
                <c:pt idx="0">
                  <c:v>-1343.91637934412</c:v>
                </c:pt>
                <c:pt idx="1">
                  <c:v>-1304.77318382925</c:v>
                </c:pt>
                <c:pt idx="2">
                  <c:v>-1266.77008138762</c:v>
                </c:pt>
                <c:pt idx="3">
                  <c:v>-1229.87386542487</c:v>
                </c:pt>
                <c:pt idx="4">
                  <c:v>-1194.052296529</c:v>
                </c:pt>
                <c:pt idx="5">
                  <c:v>-1159.2740743</c:v>
                </c:pt>
                <c:pt idx="6">
                  <c:v>-1125.50881</c:v>
                </c:pt>
                <c:pt idx="7">
                  <c:v>-1092.727</c:v>
                </c:pt>
                <c:pt idx="8">
                  <c:v>-1060.9</c:v>
                </c:pt>
                <c:pt idx="9">
                  <c:v>-1030</c:v>
                </c:pt>
              </c:numCache>
            </c:numRef>
          </c:val>
        </c:ser>
        <c:gapWidth val="150"/>
        <c:overlap val="0"/>
        <c:axId val="53821360"/>
        <c:axId val="56898130"/>
      </c:barChart>
      <c:catAx>
        <c:axId val="53821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yment number</a:t>
                </a:r>
              </a:p>
            </c:rich>
          </c:tx>
          <c:layout>
            <c:manualLayout>
              <c:xMode val="edge"/>
              <c:yMode val="edge"/>
              <c:x val="0.395279276936082"/>
              <c:y val="0.821700253569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8130"/>
        <c:crossesAt val="0"/>
        <c:auto val="1"/>
        <c:lblAlgn val="ctr"/>
        <c:lblOffset val="100"/>
        <c:noMultiLvlLbl val="0"/>
      </c:catAx>
      <c:valAx>
        <c:axId val="56898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63209571493595"/>
              <c:y val="0.3918323768850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1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47200728266"/>
          <c:y val="0.381022287468304"/>
          <c:w val="0.144547759932375"/>
          <c:h val="0.155344988656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23</xdr:row>
      <xdr:rowOff>30600</xdr:rowOff>
    </xdr:from>
    <xdr:to>
      <xdr:col>8</xdr:col>
      <xdr:colOff>311760</xdr:colOff>
      <xdr:row>38</xdr:row>
      <xdr:rowOff>121680</xdr:rowOff>
    </xdr:to>
    <xdr:graphicFrame>
      <xdr:nvGraphicFramePr>
        <xdr:cNvPr id="0" name="Chart 1"/>
        <xdr:cNvGraphicFramePr/>
      </xdr:nvGraphicFramePr>
      <xdr:xfrm>
        <a:off x="622080" y="4511160"/>
        <a:ext cx="5536080" cy="26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6800</xdr:colOff>
      <xdr:row>10</xdr:row>
      <xdr:rowOff>160200</xdr:rowOff>
    </xdr:from>
    <xdr:to>
      <xdr:col>9</xdr:col>
      <xdr:colOff>447480</xdr:colOff>
      <xdr:row>15</xdr:row>
      <xdr:rowOff>152640</xdr:rowOff>
    </xdr:to>
    <xdr:pic>
      <xdr:nvPicPr>
        <xdr:cNvPr id="1" name="Picture 2" descr="C:\Documents and Settings\FFRAP1\Desktop\For2_3.gif"/>
        <xdr:cNvPicPr/>
      </xdr:nvPicPr>
      <xdr:blipFill>
        <a:blip r:embed="rId2"/>
        <a:stretch/>
      </xdr:blipFill>
      <xdr:spPr>
        <a:xfrm>
          <a:off x="4977000" y="2118600"/>
          <a:ext cx="19551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66"/>
    <col collapsed="false" customWidth="true" hidden="false" outlineLevel="0" max="3" min="3" style="0" width="10.87"/>
    <col collapsed="false" customWidth="true" hidden="false" outlineLevel="0" max="5" min="4" style="0" width="14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6" hidden="false" customHeight="false" outlineLevel="0" collapsed="false">
      <c r="A4" s="1"/>
      <c r="B4" s="1"/>
      <c r="C4" s="2" t="s">
        <v>2</v>
      </c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s="4" customFormat="true" ht="16.8" hidden="false" customHeight="false" outlineLevel="0" collapsed="false">
      <c r="A6" s="3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s="4" customFormat="true" ht="16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/>
      <c r="B8" s="1"/>
      <c r="C8" s="5" t="s">
        <v>5</v>
      </c>
      <c r="D8" s="1"/>
      <c r="E8" s="1" t="s">
        <v>6</v>
      </c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 t="n">
        <v>1</v>
      </c>
      <c r="B9" s="6" t="n">
        <v>36526</v>
      </c>
      <c r="C9" s="7" t="n">
        <v>-1000</v>
      </c>
      <c r="D9" s="8" t="n">
        <f aca="false">C9*(1+3%)^(11-A9)</f>
        <v>-1343.91637934412</v>
      </c>
      <c r="E9" s="1" t="s">
        <v>7</v>
      </c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1" t="n">
        <v>2</v>
      </c>
      <c r="B10" s="6" t="n">
        <v>36708</v>
      </c>
      <c r="C10" s="7" t="n">
        <v>-1000</v>
      </c>
      <c r="D10" s="8" t="n">
        <f aca="false">C10*(1+3%)^(11-A10)</f>
        <v>-1304.77318382925</v>
      </c>
      <c r="F10" s="1"/>
      <c r="G10" s="1"/>
      <c r="H10" s="1"/>
      <c r="I10" s="1"/>
      <c r="J10" s="1"/>
      <c r="K10" s="1"/>
    </row>
    <row r="11" customFormat="false" ht="15.6" hidden="false" customHeight="false" outlineLevel="0" collapsed="false">
      <c r="A11" s="1" t="n">
        <v>3</v>
      </c>
      <c r="B11" s="6" t="n">
        <v>36526</v>
      </c>
      <c r="C11" s="7" t="n">
        <v>-1000</v>
      </c>
      <c r="D11" s="8" t="n">
        <f aca="false">C11*(1+3%)^(11-A11)</f>
        <v>-1266.77008138762</v>
      </c>
      <c r="E11" s="9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A12" s="1" t="n">
        <v>4</v>
      </c>
      <c r="B12" s="6" t="n">
        <v>36708</v>
      </c>
      <c r="C12" s="7" t="n">
        <v>-1000</v>
      </c>
      <c r="D12" s="8" t="n">
        <f aca="false">C12*(1+3%)^(11-A12)</f>
        <v>-1229.87386542487</v>
      </c>
      <c r="E12" s="1"/>
      <c r="F12" s="1"/>
      <c r="G12" s="1"/>
      <c r="H12" s="1"/>
      <c r="I12" s="1"/>
      <c r="J12" s="1"/>
      <c r="K12" s="1"/>
    </row>
    <row r="13" customFormat="false" ht="15.6" hidden="false" customHeight="false" outlineLevel="0" collapsed="false">
      <c r="A13" s="1" t="n">
        <v>5</v>
      </c>
      <c r="B13" s="6" t="n">
        <v>36526</v>
      </c>
      <c r="C13" s="7" t="n">
        <v>-1000</v>
      </c>
      <c r="D13" s="8" t="n">
        <f aca="false">C13*(1+3%)^(11-A13)</f>
        <v>-1194.052296529</v>
      </c>
      <c r="E13" s="2"/>
      <c r="F13" s="1"/>
      <c r="G13" s="1"/>
      <c r="H13" s="1"/>
      <c r="I13" s="1"/>
      <c r="J13" s="1"/>
      <c r="K13" s="1"/>
    </row>
    <row r="14" customFormat="false" ht="15.6" hidden="false" customHeight="false" outlineLevel="0" collapsed="false">
      <c r="A14" s="1" t="n">
        <v>6</v>
      </c>
      <c r="B14" s="6" t="n">
        <v>36708</v>
      </c>
      <c r="C14" s="7" t="n">
        <v>-1000</v>
      </c>
      <c r="D14" s="8" t="n">
        <f aca="false">C14*(1+3%)^(11-A14)</f>
        <v>-1159.2740743</v>
      </c>
      <c r="E14" s="10"/>
      <c r="F14" s="1"/>
      <c r="G14" s="1"/>
      <c r="H14" s="1"/>
      <c r="I14" s="1"/>
      <c r="J14" s="1"/>
      <c r="K14" s="1"/>
    </row>
    <row r="15" customFormat="false" ht="15.6" hidden="false" customHeight="false" outlineLevel="0" collapsed="false">
      <c r="A15" s="1" t="n">
        <v>7</v>
      </c>
      <c r="B15" s="6" t="n">
        <v>36526</v>
      </c>
      <c r="C15" s="7" t="n">
        <v>-1000</v>
      </c>
      <c r="D15" s="8" t="n">
        <f aca="false">C15*(1+3%)^(11-A15)</f>
        <v>-1125.50881</v>
      </c>
      <c r="E15" s="11" t="s">
        <v>8</v>
      </c>
      <c r="F15" s="12"/>
      <c r="G15" s="1"/>
      <c r="H15" s="1"/>
      <c r="I15" s="1"/>
      <c r="J15" s="1"/>
      <c r="K15" s="1"/>
    </row>
    <row r="16" customFormat="false" ht="15" hidden="false" customHeight="false" outlineLevel="0" collapsed="false">
      <c r="A16" s="1" t="n">
        <v>8</v>
      </c>
      <c r="B16" s="6" t="n">
        <v>36708</v>
      </c>
      <c r="C16" s="7" t="n">
        <v>-1000</v>
      </c>
      <c r="D16" s="8" t="n">
        <f aca="false">C16*(1+3%)^(11-A16)</f>
        <v>-1092.727</v>
      </c>
      <c r="E16" s="13" t="s">
        <v>9</v>
      </c>
      <c r="F16" s="14"/>
      <c r="G16" s="1"/>
      <c r="H16" s="1"/>
      <c r="I16" s="1"/>
      <c r="J16" s="1"/>
      <c r="K16" s="1"/>
    </row>
    <row r="17" customFormat="false" ht="16.2" hidden="false" customHeight="false" outlineLevel="0" collapsed="false">
      <c r="A17" s="1" t="n">
        <v>9</v>
      </c>
      <c r="B17" s="6" t="n">
        <v>36526</v>
      </c>
      <c r="C17" s="7" t="n">
        <v>-1000</v>
      </c>
      <c r="D17" s="8" t="n">
        <f aca="false">C17*(1+3%)^(11-A17)</f>
        <v>-1060.9</v>
      </c>
      <c r="E17" s="15" t="n">
        <f aca="false">FV(0.03,10,-1000,0)</f>
        <v>11463.8793114707</v>
      </c>
      <c r="F17" s="16"/>
      <c r="G17" s="1"/>
      <c r="H17" s="1"/>
      <c r="I17" s="1"/>
      <c r="J17" s="1"/>
      <c r="K17" s="1"/>
    </row>
    <row r="18" customFormat="false" ht="15" hidden="false" customHeight="false" outlineLevel="0" collapsed="false">
      <c r="A18" s="1" t="n">
        <v>10</v>
      </c>
      <c r="B18" s="6" t="n">
        <v>36708</v>
      </c>
      <c r="C18" s="7" t="n">
        <v>-1000</v>
      </c>
      <c r="D18" s="8" t="n">
        <f aca="false">C18*(1+3%)^(11-A18)</f>
        <v>-1030</v>
      </c>
      <c r="E18" s="17" t="s">
        <v>10</v>
      </c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" t="n">
        <v>11</v>
      </c>
      <c r="B19" s="6" t="n">
        <v>36892</v>
      </c>
      <c r="C19" s="1"/>
      <c r="D19" s="18" t="n">
        <f aca="false">SUM(D9:D18)</f>
        <v>-11807.7956908149</v>
      </c>
      <c r="E19" s="19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"/>
      <c r="B20" s="6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" t="s">
        <v>11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21"/>
    <col collapsed="false" customWidth="true" hidden="false" outlineLevel="0" max="3" min="3" style="0" width="11.99"/>
    <col collapsed="false" customWidth="true" hidden="false" outlineLevel="0" max="4" min="4" style="0" width="10.2"/>
    <col collapsed="false" customWidth="true" hidden="false" outlineLevel="0" max="5" min="5" style="0" width="11.1"/>
    <col collapsed="false" customWidth="true" hidden="false" outlineLevel="0" max="6" min="6" style="0" width="11.32"/>
    <col collapsed="false" customWidth="true" hidden="false" outlineLevel="0" max="12" min="12" style="0" width="9.66"/>
    <col collapsed="false" customWidth="true" hidden="false" outlineLevel="0" max="13" min="13" style="0" width="10.1"/>
    <col collapsed="false" customWidth="true" hidden="false" outlineLevel="0" max="15" min="15" style="0" width="9.21"/>
    <col collapsed="false" customWidth="true" hidden="false" outlineLevel="0" max="16" min="16" style="0" width="11.99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/>
      <c r="B3" s="1"/>
      <c r="C3" s="1"/>
    </row>
    <row r="4" customFormat="false" ht="15.6" hidden="false" customHeight="false" outlineLevel="0" collapsed="false">
      <c r="A4" s="1"/>
      <c r="B4" s="1"/>
      <c r="C4" s="2" t="s">
        <v>2</v>
      </c>
    </row>
    <row r="5" customFormat="false" ht="15" hidden="false" customHeight="false" outlineLevel="0" collapsed="false">
      <c r="A5" s="1" t="s">
        <v>3</v>
      </c>
      <c r="B5" s="1"/>
      <c r="C5" s="1"/>
    </row>
    <row r="6" customFormat="false" ht="15" hidden="false" customHeight="false" outlineLevel="0" collapsed="false">
      <c r="A6" s="3" t="s">
        <v>4</v>
      </c>
      <c r="B6" s="1"/>
      <c r="C6" s="1"/>
    </row>
    <row r="7" customFormat="false" ht="15" hidden="false" customHeight="false" outlineLevel="0" collapsed="false">
      <c r="A7" s="1"/>
      <c r="B7" s="1"/>
      <c r="C7" s="5" t="s">
        <v>5</v>
      </c>
      <c r="K7" s="1"/>
      <c r="L7" s="1"/>
      <c r="M7" s="5" t="s">
        <v>5</v>
      </c>
    </row>
    <row r="8" customFormat="false" ht="15" hidden="false" customHeight="false" outlineLevel="0" collapsed="false">
      <c r="A8" s="20" t="n">
        <v>0</v>
      </c>
      <c r="B8" s="21" t="n">
        <v>42552</v>
      </c>
      <c r="C8" s="0" t="n">
        <v>0</v>
      </c>
      <c r="D8" s="22" t="n">
        <f aca="false">C8*(1+3%)^(11-A8)</f>
        <v>0</v>
      </c>
      <c r="K8" s="20" t="n">
        <v>0</v>
      </c>
      <c r="L8" s="21" t="n">
        <v>42552</v>
      </c>
    </row>
    <row r="9" customFormat="false" ht="15" hidden="false" customHeight="false" outlineLevel="0" collapsed="false">
      <c r="A9" s="20" t="n">
        <v>1</v>
      </c>
      <c r="B9" s="21" t="n">
        <v>42736</v>
      </c>
      <c r="C9" s="7" t="n">
        <v>-1000</v>
      </c>
      <c r="D9" s="22" t="n">
        <f aca="false">C9*(1+3%)^(11-A9)</f>
        <v>-1343.91637934412</v>
      </c>
      <c r="E9" s="22"/>
      <c r="F9" s="23"/>
      <c r="K9" s="20" t="n">
        <v>1</v>
      </c>
      <c r="L9" s="21" t="n">
        <v>42736</v>
      </c>
      <c r="M9" s="7" t="n">
        <v>-1000</v>
      </c>
      <c r="N9" s="22" t="n">
        <f aca="false">M9*(1+3%)^(10-K9)</f>
        <v>-1304.77318382925</v>
      </c>
      <c r="O9" s="22"/>
      <c r="P9" s="23" t="n">
        <f aca="false">FV(3%,10,-1000)</f>
        <v>11463.8793114707</v>
      </c>
      <c r="Q9" s="0" t="s">
        <v>12</v>
      </c>
    </row>
    <row r="10" customFormat="false" ht="15" hidden="false" customHeight="false" outlineLevel="0" collapsed="false">
      <c r="A10" s="20" t="n">
        <v>2</v>
      </c>
      <c r="B10" s="21" t="n">
        <v>42917</v>
      </c>
      <c r="C10" s="7" t="n">
        <v>-1000</v>
      </c>
      <c r="D10" s="22" t="n">
        <f aca="false">C10*(1+3%)^(11-A10)</f>
        <v>-1304.77318382925</v>
      </c>
      <c r="E10" s="22"/>
      <c r="K10" s="20" t="n">
        <v>2</v>
      </c>
      <c r="L10" s="21" t="n">
        <v>42917</v>
      </c>
      <c r="M10" s="7" t="n">
        <v>-1000</v>
      </c>
      <c r="N10" s="22" t="n">
        <f aca="false">M10*(1+3%)^(10-K10)</f>
        <v>-1266.77008138762</v>
      </c>
      <c r="O10" s="22"/>
      <c r="P10" s="0" t="n">
        <f aca="false">P9*(1+3%)</f>
        <v>11807.7956908149</v>
      </c>
      <c r="Q10" s="0" t="s">
        <v>13</v>
      </c>
    </row>
    <row r="11" customFormat="false" ht="15" hidden="false" customHeight="false" outlineLevel="0" collapsed="false">
      <c r="A11" s="20" t="n">
        <v>3</v>
      </c>
      <c r="B11" s="21" t="n">
        <v>43101</v>
      </c>
      <c r="C11" s="7" t="n">
        <v>-1000</v>
      </c>
      <c r="D11" s="22" t="n">
        <f aca="false">C11*(1+3%)^(11-A11)</f>
        <v>-1266.77008138762</v>
      </c>
      <c r="E11" s="22"/>
      <c r="K11" s="20" t="n">
        <v>3</v>
      </c>
      <c r="L11" s="21" t="n">
        <v>43101</v>
      </c>
      <c r="M11" s="7" t="n">
        <v>-1000</v>
      </c>
      <c r="N11" s="22" t="n">
        <f aca="false">M11*(1+3%)^(10-K11)</f>
        <v>-1229.87386542487</v>
      </c>
      <c r="O11" s="22"/>
    </row>
    <row r="12" customFormat="false" ht="15" hidden="false" customHeight="false" outlineLevel="0" collapsed="false">
      <c r="A12" s="20" t="n">
        <v>4</v>
      </c>
      <c r="B12" s="21" t="n">
        <v>43282</v>
      </c>
      <c r="C12" s="7" t="n">
        <v>-1000</v>
      </c>
      <c r="D12" s="22" t="n">
        <f aca="false">C12*(1+3%)^(11-A12)</f>
        <v>-1229.87386542487</v>
      </c>
      <c r="E12" s="22"/>
      <c r="K12" s="20" t="n">
        <v>4</v>
      </c>
      <c r="L12" s="21" t="n">
        <v>43282</v>
      </c>
      <c r="M12" s="7" t="n">
        <v>-1000</v>
      </c>
      <c r="N12" s="22" t="n">
        <f aca="false">M12*(1+3%)^(10-K12)</f>
        <v>-1194.052296529</v>
      </c>
      <c r="O12" s="22"/>
    </row>
    <row r="13" customFormat="false" ht="15" hidden="false" customHeight="false" outlineLevel="0" collapsed="false">
      <c r="A13" s="20" t="n">
        <v>5</v>
      </c>
      <c r="B13" s="21" t="n">
        <v>43466</v>
      </c>
      <c r="C13" s="7" t="n">
        <v>-1000</v>
      </c>
      <c r="D13" s="22" t="n">
        <f aca="false">C13*(1+3%)^(11-A13)</f>
        <v>-1194.052296529</v>
      </c>
      <c r="E13" s="22"/>
      <c r="K13" s="20" t="n">
        <v>5</v>
      </c>
      <c r="L13" s="21" t="n">
        <v>43466</v>
      </c>
      <c r="M13" s="7" t="n">
        <v>-1000</v>
      </c>
      <c r="N13" s="22" t="n">
        <f aca="false">M13*(1+3%)^(10-K13)</f>
        <v>-1159.2740743</v>
      </c>
      <c r="O13" s="22"/>
    </row>
    <row r="14" customFormat="false" ht="15" hidden="false" customHeight="false" outlineLevel="0" collapsed="false">
      <c r="A14" s="20" t="n">
        <v>6</v>
      </c>
      <c r="B14" s="21" t="n">
        <v>43647</v>
      </c>
      <c r="C14" s="7" t="n">
        <v>-1000</v>
      </c>
      <c r="D14" s="22" t="n">
        <f aca="false">C14*(1+3%)^(11-A14)</f>
        <v>-1159.2740743</v>
      </c>
      <c r="E14" s="22"/>
      <c r="K14" s="20" t="n">
        <v>6</v>
      </c>
      <c r="L14" s="21" t="n">
        <v>43647</v>
      </c>
      <c r="M14" s="7" t="n">
        <v>-1000</v>
      </c>
      <c r="N14" s="22" t="n">
        <f aca="false">M14*(1+3%)^(10-K14)</f>
        <v>-1125.50881</v>
      </c>
      <c r="O14" s="22"/>
    </row>
    <row r="15" customFormat="false" ht="15" hidden="false" customHeight="false" outlineLevel="0" collapsed="false">
      <c r="A15" s="20" t="n">
        <v>7</v>
      </c>
      <c r="B15" s="21" t="n">
        <v>43831</v>
      </c>
      <c r="C15" s="7" t="n">
        <v>-1000</v>
      </c>
      <c r="D15" s="22" t="n">
        <f aca="false">C15*(1+3%)^(11-A15)</f>
        <v>-1125.50881</v>
      </c>
      <c r="E15" s="22"/>
      <c r="K15" s="20" t="n">
        <v>7</v>
      </c>
      <c r="L15" s="21" t="n">
        <v>43831</v>
      </c>
      <c r="M15" s="7" t="n">
        <v>-1000</v>
      </c>
      <c r="N15" s="22" t="n">
        <f aca="false">M15*(1+3%)^(10-K15)</f>
        <v>-1092.727</v>
      </c>
      <c r="O15" s="22"/>
    </row>
    <row r="16" customFormat="false" ht="15" hidden="false" customHeight="false" outlineLevel="0" collapsed="false">
      <c r="A16" s="20" t="n">
        <v>8</v>
      </c>
      <c r="B16" s="21" t="n">
        <v>44013</v>
      </c>
      <c r="C16" s="7" t="n">
        <v>-1000</v>
      </c>
      <c r="D16" s="22" t="n">
        <f aca="false">C16*(1+3%)^(11-A16)</f>
        <v>-1092.727</v>
      </c>
      <c r="E16" s="22"/>
      <c r="K16" s="20" t="n">
        <v>8</v>
      </c>
      <c r="L16" s="21" t="n">
        <v>44013</v>
      </c>
      <c r="M16" s="7" t="n">
        <v>-1000</v>
      </c>
      <c r="N16" s="22" t="n">
        <f aca="false">M16*(1+3%)^(10-K16)</f>
        <v>-1060.9</v>
      </c>
      <c r="O16" s="22"/>
    </row>
    <row r="17" customFormat="false" ht="15" hidden="false" customHeight="false" outlineLevel="0" collapsed="false">
      <c r="A17" s="20" t="n">
        <v>9</v>
      </c>
      <c r="B17" s="21" t="n">
        <v>44197</v>
      </c>
      <c r="C17" s="7" t="n">
        <v>-1000</v>
      </c>
      <c r="D17" s="22" t="n">
        <f aca="false">C17*(1+3%)^(11-A17)</f>
        <v>-1060.9</v>
      </c>
      <c r="E17" s="22"/>
      <c r="K17" s="20" t="n">
        <v>9</v>
      </c>
      <c r="L17" s="21" t="n">
        <v>44197</v>
      </c>
      <c r="M17" s="7" t="n">
        <v>-1000</v>
      </c>
      <c r="N17" s="22" t="n">
        <f aca="false">M17*(1+3%)^(10-K17)</f>
        <v>-1030</v>
      </c>
      <c r="O17" s="22"/>
    </row>
    <row r="18" customFormat="false" ht="15" hidden="false" customHeight="false" outlineLevel="0" collapsed="false">
      <c r="A18" s="20" t="n">
        <v>10</v>
      </c>
      <c r="B18" s="21" t="n">
        <v>44378</v>
      </c>
      <c r="C18" s="7" t="n">
        <v>-1000</v>
      </c>
      <c r="D18" s="22" t="n">
        <f aca="false">C18*(1+3%)^(11-A18)</f>
        <v>-1030</v>
      </c>
      <c r="E18" s="22" t="n">
        <f aca="false">FV(3%,10,1000)</f>
        <v>-11463.8793114707</v>
      </c>
      <c r="K18" s="20" t="n">
        <v>10</v>
      </c>
      <c r="L18" s="21" t="n">
        <v>44378</v>
      </c>
      <c r="M18" s="7" t="n">
        <v>-1000</v>
      </c>
      <c r="N18" s="22" t="n">
        <f aca="false">M18*(1+3%)^(10-K18)</f>
        <v>-1000</v>
      </c>
      <c r="O18" s="22" t="n">
        <f aca="false">SUM(N9:N18)</f>
        <v>-11463.8793114707</v>
      </c>
    </row>
    <row r="19" customFormat="false" ht="15" hidden="false" customHeight="false" outlineLevel="0" collapsed="false">
      <c r="A19" s="20" t="n">
        <v>11</v>
      </c>
      <c r="B19" s="21" t="n">
        <v>44562</v>
      </c>
      <c r="C19" s="1"/>
      <c r="D19" s="22" t="n">
        <f aca="false">SUM(D8:D18)</f>
        <v>-11807.7956908149</v>
      </c>
      <c r="E19" s="22" t="n">
        <f aca="false">E18*(1+3%)</f>
        <v>-11807.7956908149</v>
      </c>
      <c r="K19" s="20" t="n">
        <v>11</v>
      </c>
      <c r="L19" s="21" t="n">
        <v>44562</v>
      </c>
      <c r="M19" s="1"/>
      <c r="N19" s="22"/>
      <c r="O19" s="22" t="n">
        <f aca="false">O18*(1+3%)</f>
        <v>-11807.7956908149</v>
      </c>
    </row>
    <row r="20" customFormat="false" ht="13.2" hidden="false" customHeight="false" outlineLevel="0" collapsed="false">
      <c r="D20" s="22"/>
      <c r="E20" s="22"/>
      <c r="N20" s="22"/>
      <c r="O20" s="22"/>
    </row>
    <row r="22" customFormat="false" ht="15" hidden="false" customHeight="false" outlineLevel="0" collapsed="false">
      <c r="C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01:29:00Z</dcterms:created>
  <dc:creator>Robert A. Perkins</dc:creator>
  <dc:description/>
  <dc:language>en-US</dc:language>
  <cp:lastModifiedBy>Bob</cp:lastModifiedBy>
  <cp:lastPrinted>2001-09-12T21:28:50Z</cp:lastPrinted>
  <dcterms:modified xsi:type="dcterms:W3CDTF">2017-01-19T02:27:49Z</dcterms:modified>
  <cp:revision>0</cp:revision>
  <dc:subject/>
  <dc:title/>
</cp:coreProperties>
</file>